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1 02:50</t>
  </si>
  <si>
    <t xml:space="preserve">1103/1124 28006KT P6SM VCSH BKN025 OVC035</t>
  </si>
  <si>
    <t xml:space="preserve">['VCSH']</t>
  </si>
  <si>
    <t xml:space="preserve">['BKN', 'OVC']</t>
  </si>
  <si>
    <t xml:space="preserve">[2500, 3500]</t>
  </si>
  <si>
    <t xml:space="preserve">202501110250-KPQR-FTUS46-TAFPDX-AAA</t>
  </si>
  <si>
    <t xml:space="preserve">VFR</t>
  </si>
  <si>
    <t xml:space="preserve">2025-01-11 07:00</t>
  </si>
  <si>
    <t xml:space="preserve">FM110700 23005KT P6SM SCT016 BKN028</t>
  </si>
  <si>
    <t xml:space="preserve">[]</t>
  </si>
  <si>
    <t xml:space="preserve">['SCT', 'BKN']</t>
  </si>
  <si>
    <t xml:space="preserve">[1600, 2800]</t>
  </si>
  <si>
    <t xml:space="preserve">M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89561</v>
      </c>
      <c r="D2" s="0" t="s">
        <v>22</v>
      </c>
      <c r="E2" s="0" t="b">
        <f aca="false">FALSE()</f>
        <v>0</v>
      </c>
      <c r="G2" s="0" t="n">
        <v>6</v>
      </c>
      <c r="H2" s="0" t="n">
        <v>2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5.90884651807325</v>
      </c>
      <c r="S2" s="0" t="n">
        <v>-1.0418890660015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89561</v>
      </c>
      <c r="D3" s="0" t="s">
        <v>29</v>
      </c>
      <c r="E3" s="0" t="b">
        <f aca="false">FALSE()</f>
        <v>0</v>
      </c>
      <c r="G3" s="0" t="n">
        <v>5</v>
      </c>
      <c r="H3" s="0" t="n">
        <v>23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3.83022221559489</v>
      </c>
      <c r="S3" s="0" t="n">
        <v>3.2139380484327</v>
      </c>
      <c r="V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6:16:16Z</dcterms:created>
  <dc:creator>openpyxl</dc:creator>
  <dc:description/>
  <dc:language>en-US</dc:language>
  <cp:lastModifiedBy/>
  <dcterms:modified xsi:type="dcterms:W3CDTF">2025-01-11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